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t xml:space="preserve">givenName</t>
  </si>
  <si>
    <t xml:space="preserve">sn</t>
  </si>
  <si>
    <t xml:space="preserve">distinguishedName</t>
  </si>
  <si>
    <t xml:space="preserve">sAMAccountName</t>
  </si>
  <si>
    <t xml:space="preserve">displayName</t>
  </si>
  <si>
    <t xml:space="preserve">description</t>
  </si>
  <si>
    <t xml:space="preserve">TelephoneNumber</t>
  </si>
  <si>
    <t xml:space="preserve">otherTelephone</t>
  </si>
  <si>
    <t xml:space="preserve">homePhone</t>
  </si>
  <si>
    <t xml:space="preserve">otherHomePhone</t>
  </si>
  <si>
    <t xml:space="preserve">userWorkstations</t>
  </si>
  <si>
    <t xml:space="preserve">memberOf</t>
  </si>
  <si>
    <t xml:space="preserve">userAccountControl</t>
  </si>
  <si>
    <t xml:space="preserve">msNPAllowDialin</t>
  </si>
  <si>
    <t xml:space="preserve">manager</t>
  </si>
  <si>
    <t xml:space="preserve">secretary</t>
  </si>
  <si>
    <t xml:space="preserve">accountExpires</t>
  </si>
  <si>
    <t xml:space="preserve">cn</t>
  </si>
  <si>
    <t xml:space="preserve">pwdLastSet</t>
  </si>
  <si>
    <t xml:space="preserve">cn=Jim Smith,ou=West,dc=MyDomain,dc=com</t>
  </si>
  <si>
    <t xml:space="preserve">Normal User</t>
  </si>
  <si>
    <t xml:space="preserve">773-123-3021</t>
  </si>
  <si>
    <t xml:space="preserve">773-123-3044</t>
  </si>
  <si>
    <t xml:space="preserve">773-322-1022</t>
  </si>
  <si>
    <t xml:space="preserve">+773-322-1099</t>
  </si>
  <si>
    <t xml:space="preserve">Idaho;Wisconsin;Utah</t>
  </si>
  <si>
    <t xml:space="preserve">-JAdams;+WJohnson</t>
  </si>
  <si>
    <t xml:space="preserve">cn=Roger Wilson,ou=East,dc=MyDomain,dc=com</t>
  </si>
  <si>
    <t xml:space="preserve">Admin User</t>
  </si>
  <si>
    <t xml:space="preserve">+Sales;-Accounting</t>
  </si>
  <si>
    <t xml:space="preserve">WJohnson</t>
  </si>
  <si>
    <t xml:space="preserve">Frank</t>
  </si>
  <si>
    <t xml:space="preserve">Johnson</t>
  </si>
  <si>
    <t xml:space="preserve">cn=Johnson\, Frank,ou=West,dc=MyDomain,dc=com</t>
  </si>
  <si>
    <t xml:space="preserve">Fjohnson</t>
  </si>
  <si>
    <t xml:space="preserve">Frank Johnson</t>
  </si>
  <si>
    <t xml:space="preserve">-Wisconsin</t>
  </si>
  <si>
    <t xml:space="preserve">cn=Sales,ou=West,dc=MyDomain,dc=com</t>
  </si>
  <si>
    <t xml:space="preserve">cn=Mary Jones,ou=East,dc=MyDomain,dc=com</t>
  </si>
  <si>
    <t xml:space="preserve">-773-322-1022;+773-322-1023</t>
  </si>
  <si>
    <t xml:space="preserve">-cn=Engr,ou=East,dc=MyDomain,dc=com</t>
  </si>
  <si>
    <t xml:space="preserve">-&amp;H02</t>
  </si>
  <si>
    <t xml:space="preserve">&amp;H10000</t>
  </si>
  <si>
    <t xml:space="preserve">.delete</t>
  </si>
  <si>
    <t xml:space="preserve">cn=Linda Carlson,ou=East,dc=MyDomain,dc=com</t>
  </si>
  <si>
    <t xml:space="preserve">-Wisconsin;+Utah</t>
  </si>
  <si>
    <t xml:space="preserve">-ADS_UF_ACCOUNTDISABLE</t>
  </si>
  <si>
    <t xml:space="preserve">JimSmith</t>
  </si>
  <si>
    <t xml:space="preserve">cn=Sally Smith,ou=West,dc=MyDomain,dc=com</t>
  </si>
  <si>
    <t xml:space="preserve">Sally Smith</t>
  </si>
  <si>
    <t xml:space="preserve">+773-123-3981</t>
  </si>
  <si>
    <t xml:space="preserve">+cn=Sue Collins,ou=West,dc=MyDomain,dc=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/d/yy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8" min="18" style="1" width="9.7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2</v>
      </c>
      <c r="O1" s="2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</row>
    <row r="2" customFormat="false" ht="15" hidden="false" customHeight="false" outlineLevel="0" collapsed="false">
      <c r="C2" s="2" t="s">
        <v>19</v>
      </c>
      <c r="F2" s="2" t="s">
        <v>20</v>
      </c>
      <c r="G2" s="2" t="s">
        <v>21</v>
      </c>
      <c r="H2" s="2" t="s">
        <v>22</v>
      </c>
      <c r="I2" s="2" t="s">
        <v>23</v>
      </c>
      <c r="J2" s="2" t="s">
        <v>24</v>
      </c>
      <c r="K2" s="2" t="s">
        <v>25</v>
      </c>
      <c r="M2" s="2"/>
      <c r="Q2" s="2" t="s">
        <v>26</v>
      </c>
      <c r="T2" s="1" t="n">
        <v>0</v>
      </c>
    </row>
    <row r="3" customFormat="false" ht="15" hidden="false" customHeight="false" outlineLevel="0" collapsed="false">
      <c r="C3" s="2" t="s">
        <v>27</v>
      </c>
      <c r="F3" s="2" t="s">
        <v>28</v>
      </c>
      <c r="J3" s="2"/>
      <c r="K3" s="2"/>
      <c r="L3" s="2" t="s">
        <v>29</v>
      </c>
      <c r="O3" s="1" t="b">
        <f aca="false">TRUE()</f>
        <v>1</v>
      </c>
      <c r="P3" s="1" t="s">
        <v>19</v>
      </c>
      <c r="Q3" s="1" t="s">
        <v>30</v>
      </c>
    </row>
    <row r="4" customFormat="false" ht="15" hidden="false" customHeight="false" outlineLevel="0" collapsed="false">
      <c r="A4" s="2" t="s">
        <v>31</v>
      </c>
      <c r="B4" s="2" t="s">
        <v>32</v>
      </c>
      <c r="C4" s="2" t="s">
        <v>33</v>
      </c>
      <c r="D4" s="2" t="s">
        <v>34</v>
      </c>
      <c r="E4" s="2" t="s">
        <v>35</v>
      </c>
      <c r="H4" s="2"/>
      <c r="K4" s="2" t="s">
        <v>36</v>
      </c>
      <c r="L4" s="2" t="s">
        <v>37</v>
      </c>
      <c r="M4" s="2" t="n">
        <v>262144</v>
      </c>
      <c r="O4" s="1" t="b">
        <f aca="false">FALSE()</f>
        <v>0</v>
      </c>
      <c r="R4" s="3" t="n">
        <v>40181</v>
      </c>
      <c r="S4" s="1" t="s">
        <v>35</v>
      </c>
    </row>
    <row r="5" customFormat="false" ht="15" hidden="false" customHeight="false" outlineLevel="0" collapsed="false">
      <c r="C5" s="2" t="s">
        <v>38</v>
      </c>
      <c r="J5" s="2" t="s">
        <v>39</v>
      </c>
      <c r="L5" s="2" t="s">
        <v>40</v>
      </c>
      <c r="M5" s="2" t="s">
        <v>41</v>
      </c>
      <c r="N5" s="2" t="s">
        <v>42</v>
      </c>
      <c r="O5" s="1" t="s">
        <v>43</v>
      </c>
      <c r="P5" s="1" t="s">
        <v>19</v>
      </c>
    </row>
    <row r="6" customFormat="false" ht="15" hidden="false" customHeight="false" outlineLevel="0" collapsed="false">
      <c r="C6" s="2" t="s">
        <v>44</v>
      </c>
      <c r="G6" s="2" t="s">
        <v>21</v>
      </c>
      <c r="K6" s="2" t="s">
        <v>45</v>
      </c>
      <c r="M6" s="2" t="s">
        <v>46</v>
      </c>
      <c r="P6" s="1" t="s">
        <v>47</v>
      </c>
      <c r="R6" s="4" t="n">
        <v>40291</v>
      </c>
    </row>
    <row r="7" customFormat="false" ht="15" hidden="false" customHeight="false" outlineLevel="0" collapsed="false">
      <c r="C7" s="2" t="s">
        <v>48</v>
      </c>
      <c r="E7" s="2" t="s">
        <v>49</v>
      </c>
      <c r="F7" s="2" t="s">
        <v>20</v>
      </c>
      <c r="H7" s="2" t="s">
        <v>50</v>
      </c>
      <c r="M7" s="2" t="s">
        <v>46</v>
      </c>
      <c r="Q7" s="2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9T00:27:02Z</dcterms:created>
  <dc:creator>Richard Mueller</dc:creator>
  <dc:description/>
  <dc:language>en-US</dc:language>
  <cp:lastModifiedBy>Richard Mueller</cp:lastModifiedBy>
  <dcterms:modified xsi:type="dcterms:W3CDTF">2009-06-06T00:58:08Z</dcterms:modified>
  <cp:revision>0</cp:revision>
  <dc:subject/>
  <dc:title/>
</cp:coreProperties>
</file>