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ivenName</t>
  </si>
  <si>
    <t xml:space="preserve">sn</t>
  </si>
  <si>
    <t xml:space="preserve">sAMAccountName</t>
  </si>
  <si>
    <t xml:space="preserve">displayName</t>
  </si>
  <si>
    <t xml:space="preserve">description</t>
  </si>
  <si>
    <t xml:space="preserve">TelephoneNumber</t>
  </si>
  <si>
    <t xml:space="preserve">otherTelephone</t>
  </si>
  <si>
    <t xml:space="preserve">homePhone</t>
  </si>
  <si>
    <t xml:space="preserve">otherHomePhone</t>
  </si>
  <si>
    <t xml:space="preserve">userWorkstations</t>
  </si>
  <si>
    <t xml:space="preserve">memberOf</t>
  </si>
  <si>
    <t xml:space="preserve">userAccountControl</t>
  </si>
  <si>
    <t xml:space="preserve">msNPAllowDialin</t>
  </si>
  <si>
    <t xml:space="preserve">manager</t>
  </si>
  <si>
    <t xml:space="preserve">secretary</t>
  </si>
  <si>
    <t xml:space="preserve">accountExpires</t>
  </si>
  <si>
    <t xml:space="preserve">cn</t>
  </si>
  <si>
    <t xml:space="preserve">pwdLastSet</t>
  </si>
  <si>
    <t xml:space="preserve">JimSmith</t>
  </si>
  <si>
    <t xml:space="preserve">Normal User</t>
  </si>
  <si>
    <t xml:space="preserve">+773-123-4508;-773-123-4058</t>
  </si>
  <si>
    <t xml:space="preserve">+cn=Sales,ou=East,dc=MyDomain,dc=com</t>
  </si>
  <si>
    <t xml:space="preserve">Gwashington</t>
  </si>
  <si>
    <t xml:space="preserve">-JAdams;+WJohnson</t>
  </si>
  <si>
    <t xml:space="preserve">RogerWilson</t>
  </si>
  <si>
    <t xml:space="preserve">Admin User</t>
  </si>
  <si>
    <t xml:space="preserve">773-123-1082</t>
  </si>
  <si>
    <t xml:space="preserve">+773-123-1023;-773-123-1022</t>
  </si>
  <si>
    <t xml:space="preserve">+Sales;-Accounting</t>
  </si>
  <si>
    <t xml:space="preserve">WJohnson</t>
  </si>
  <si>
    <t xml:space="preserve">Frank</t>
  </si>
  <si>
    <t xml:space="preserve">Johnson</t>
  </si>
  <si>
    <t xml:space="preserve">FJohnson</t>
  </si>
  <si>
    <t xml:space="preserve">773-334-8788</t>
  </si>
  <si>
    <t xml:space="preserve">773-334-9012</t>
  </si>
  <si>
    <t xml:space="preserve">-&amp;H02</t>
  </si>
  <si>
    <t xml:space="preserve">.delete</t>
  </si>
  <si>
    <t xml:space="preserve">Thomas Jefferson</t>
  </si>
  <si>
    <t xml:space="preserve">MaryJones</t>
  </si>
  <si>
    <t xml:space="preserve">Mary M. Jones</t>
  </si>
  <si>
    <t xml:space="preserve">-773-123-3321</t>
  </si>
  <si>
    <t xml:space="preserve">+Minnesota;+Utah</t>
  </si>
  <si>
    <t xml:space="preserve">+Sue Collins,ou=West,dc=MyDomain,dc=com</t>
  </si>
  <si>
    <t xml:space="preserve">LCarlson</t>
  </si>
  <si>
    <t xml:space="preserve">773-123-1043</t>
  </si>
  <si>
    <t xml:space="preserve">+773-334-2311</t>
  </si>
  <si>
    <t xml:space="preserve">-Wisconsin</t>
  </si>
  <si>
    <t xml:space="preserve">-ADS_UF_ACCOUNTDISABLE</t>
  </si>
  <si>
    <t xml:space="preserve">ADS_UF_DONT_EXPIRE_PASSWD</t>
  </si>
  <si>
    <t xml:space="preserve">cn=Linda Smith,ou=West,dc=MyDomain,dc=com</t>
  </si>
  <si>
    <t xml:space="preserve">SallySmi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7" min="17" style="1" width="9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1</v>
      </c>
      <c r="N1" s="2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" hidden="false" customHeight="false" outlineLevel="0" collapsed="false">
      <c r="C2" s="2" t="s">
        <v>18</v>
      </c>
      <c r="E2" s="2" t="s">
        <v>19</v>
      </c>
      <c r="I2" s="2" t="s">
        <v>20</v>
      </c>
      <c r="K2" s="2" t="s">
        <v>21</v>
      </c>
      <c r="L2" s="2"/>
      <c r="O2" s="1" t="s">
        <v>22</v>
      </c>
      <c r="P2" s="2" t="s">
        <v>23</v>
      </c>
      <c r="S2" s="1" t="n">
        <v>0</v>
      </c>
    </row>
    <row r="3" customFormat="false" ht="15" hidden="false" customHeight="false" outlineLevel="0" collapsed="false">
      <c r="C3" s="2" t="s">
        <v>24</v>
      </c>
      <c r="E3" s="2" t="s">
        <v>25</v>
      </c>
      <c r="F3" s="2" t="s">
        <v>26</v>
      </c>
      <c r="G3" s="2" t="s">
        <v>27</v>
      </c>
      <c r="I3" s="2"/>
      <c r="J3" s="2"/>
      <c r="K3" s="2" t="s">
        <v>28</v>
      </c>
      <c r="N3" s="1" t="b">
        <f aca="false">TRUE()</f>
        <v>1</v>
      </c>
      <c r="P3" s="1" t="s">
        <v>29</v>
      </c>
    </row>
    <row r="4" customFormat="false" ht="15" hidden="false" customHeight="false" outlineLevel="0" collapsed="false">
      <c r="A4" s="2" t="s">
        <v>30</v>
      </c>
      <c r="B4" s="2" t="s">
        <v>31</v>
      </c>
      <c r="C4" s="2" t="s">
        <v>32</v>
      </c>
      <c r="G4" s="2"/>
      <c r="H4" s="2" t="s">
        <v>33</v>
      </c>
      <c r="I4" s="2" t="s">
        <v>34</v>
      </c>
      <c r="J4" s="2"/>
      <c r="L4" s="2" t="s">
        <v>35</v>
      </c>
      <c r="M4" s="2" t="n">
        <v>32</v>
      </c>
      <c r="N4" s="1" t="s">
        <v>36</v>
      </c>
      <c r="Q4" s="3" t="n">
        <v>40181</v>
      </c>
      <c r="R4" s="1" t="s">
        <v>37</v>
      </c>
    </row>
    <row r="5" customFormat="false" ht="15" hidden="false" customHeight="false" outlineLevel="0" collapsed="false">
      <c r="C5" s="2" t="s">
        <v>38</v>
      </c>
      <c r="D5" s="2" t="s">
        <v>39</v>
      </c>
      <c r="G5" s="2" t="s">
        <v>40</v>
      </c>
      <c r="J5" s="2" t="s">
        <v>41</v>
      </c>
      <c r="P5" s="2" t="s">
        <v>42</v>
      </c>
    </row>
    <row r="6" customFormat="false" ht="15" hidden="false" customHeight="false" outlineLevel="0" collapsed="false">
      <c r="C6" s="2" t="s">
        <v>43</v>
      </c>
      <c r="F6" s="2" t="s">
        <v>44</v>
      </c>
      <c r="I6" s="2" t="s">
        <v>45</v>
      </c>
      <c r="J6" s="2" t="s">
        <v>46</v>
      </c>
      <c r="L6" s="2" t="s">
        <v>47</v>
      </c>
      <c r="M6" s="2" t="s">
        <v>48</v>
      </c>
      <c r="O6" s="1" t="s">
        <v>49</v>
      </c>
    </row>
    <row r="7" customFormat="false" ht="15" hidden="false" customHeight="false" outlineLevel="0" collapsed="false">
      <c r="C7" s="2" t="s">
        <v>50</v>
      </c>
      <c r="E7" s="2" t="s">
        <v>25</v>
      </c>
      <c r="L7" s="2" t="s">
        <v>47</v>
      </c>
      <c r="N7" s="1" t="b">
        <f aca="false">FALSE()</f>
        <v>0</v>
      </c>
      <c r="Q7" s="4" t="n">
        <v>40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00:27:02Z</dcterms:created>
  <dc:creator>Richard Mueller</dc:creator>
  <dc:description/>
  <dc:language>en-US</dc:language>
  <cp:lastModifiedBy>Richard Mueller</cp:lastModifiedBy>
  <dcterms:modified xsi:type="dcterms:W3CDTF">2009-06-06T01:07:38Z</dcterms:modified>
  <cp:revision>0</cp:revision>
  <dc:subject/>
  <dc:title/>
</cp:coreProperties>
</file>